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211">
  <si>
    <r>
      <rPr>
        <sz val="14"/>
        <rFont val="Times New Roman"/>
        <family val="1"/>
      </rPr>
      <t xml:space="preserve">ROMANIA                                                                      Anexa </t>
    </r>
    <r>
      <rPr>
        <b val="true"/>
        <sz val="14"/>
        <rFont val="Times New Roman"/>
        <family val="1"/>
        <charset val="238"/>
      </rPr>
      <t xml:space="preserve">I  </t>
    </r>
    <r>
      <rPr>
        <sz val="14"/>
        <rFont val="Times New Roman"/>
        <family val="1"/>
        <charset val="238"/>
      </rPr>
      <t xml:space="preserve">la</t>
    </r>
    <r>
      <rPr>
        <b val="true"/>
        <sz val="14"/>
        <rFont val="Times New Roman"/>
        <family val="1"/>
        <charset val="238"/>
      </rPr>
      <t xml:space="preserve"> </t>
    </r>
  </si>
  <si>
    <t xml:space="preserve">JUDETUL ALBA                                                                                       </t>
  </si>
  <si>
    <t xml:space="preserve">PRIMAR</t>
  </si>
  <si>
    <t xml:space="preserve">ANEXA  BUGET  2025  PROPUNERI INITIALE                                                                                                                                           </t>
  </si>
  <si>
    <t xml:space="preserve">Nr. Crt.</t>
  </si>
  <si>
    <t xml:space="preserve">CLASIFICATIE BUGETARA</t>
  </si>
  <si>
    <t xml:space="preserve">INDICATOR/ CAPITOL</t>
  </si>
  <si>
    <t xml:space="preserve">PREVEDERI INTIALE 2025</t>
  </si>
  <si>
    <t xml:space="preserve">V E N I T U R I  -   T O T A  L (1+2+3+4+5+6+7+8+9+10)</t>
  </si>
  <si>
    <t xml:space="preserve">Venituri proprii-impozite si taxe locale</t>
  </si>
  <si>
    <t xml:space="preserve">1 sd</t>
  </si>
  <si>
    <t xml:space="preserve">Venituri din vanzari de bunuri</t>
  </si>
  <si>
    <t xml:space="preserve">39.02.07</t>
  </si>
  <si>
    <t xml:space="preserve">Cote  defalcate din impozitul pe venit pentru echilib.bugetelor locale</t>
  </si>
  <si>
    <t xml:space="preserve">04.02.01</t>
  </si>
  <si>
    <t xml:space="preserve">sume alocate din cotele din impozitul pe venit pentru  echilibrare din care:</t>
  </si>
  <si>
    <t xml:space="preserve">04.02</t>
  </si>
  <si>
    <t xml:space="preserve">-sume alocate din cotele din imp.pe venit pt.echilib.bugetelor locale</t>
  </si>
  <si>
    <t xml:space="preserve">04.02.04</t>
  </si>
  <si>
    <t xml:space="preserve">-sume repartizate din Fondul la dispozitia consiliului judetean</t>
  </si>
  <si>
    <t xml:space="preserve">04.02.05</t>
  </si>
  <si>
    <t xml:space="preserve">Sume defalcate din TVA pentru finantarea cheltuielilor descentralizate                                              </t>
  </si>
  <si>
    <t xml:space="preserve">11.02</t>
  </si>
  <si>
    <t xml:space="preserve">          Sume defalcate din TVA pentru finantarea invatamintului total din care :                            </t>
  </si>
  <si>
    <t xml:space="preserve">11.02.02</t>
  </si>
  <si>
    <t xml:space="preserve">                   -alocate conform art 104/legea 1- L Educatiei</t>
  </si>
  <si>
    <t xml:space="preserve">                  -alocate pentru copii CES</t>
  </si>
  <si>
    <t xml:space="preserve">                  -tichete sociale gradinita</t>
  </si>
  <si>
    <t xml:space="preserve">                  -finantare Program Masa sanatoasa</t>
  </si>
  <si>
    <t xml:space="preserve">          Sume defalcate din TVA asistenta sociala  total din care:    </t>
  </si>
  <si>
    <t xml:space="preserve">                  -pentru asistenti personali si indemniz. Handicap</t>
  </si>
  <si>
    <t xml:space="preserve">Sume defalcate din TVA pentru echilibrarea bugetelor locale                                                                    </t>
  </si>
  <si>
    <t xml:space="preserve">11.02.06</t>
  </si>
  <si>
    <t xml:space="preserve">Subventie buget de stat-ajutor incalzire lemne </t>
  </si>
  <si>
    <t xml:space="preserve">42.02.34</t>
  </si>
  <si>
    <t xml:space="preserve">Subventie buget de stat-asistent medical comunitar </t>
  </si>
  <si>
    <t xml:space="preserve">42.02.41</t>
  </si>
  <si>
    <t xml:space="preserve">Finantari PNDL, AFM, PNRR, ANGHEL SALIGNY</t>
  </si>
  <si>
    <t xml:space="preserve">42-43</t>
  </si>
  <si>
    <t xml:space="preserve">Finantare din bugetul Anghel Saligny(Mod.strazi)</t>
  </si>
  <si>
    <t xml:space="preserve">42.02.87</t>
  </si>
  <si>
    <t xml:space="preserve">8,3,1</t>
  </si>
  <si>
    <t xml:space="preserve">Finantare PNRR-C10-I1.4-327(piste biciclete si statii electrice)</t>
  </si>
  <si>
    <t xml:space="preserve">42.88</t>
  </si>
  <si>
    <t xml:space="preserve">Finantare PNRR-componenta fin nerambursabila PNRR</t>
  </si>
  <si>
    <t xml:space="preserve">42.88.01</t>
  </si>
  <si>
    <t xml:space="preserve">Finantare PNRR-fin.ajutor de stat-minimis PNRR</t>
  </si>
  <si>
    <t xml:space="preserve">42.88.02</t>
  </si>
  <si>
    <t xml:space="preserve">TVA aferenta chelt.eligibile PNRR</t>
  </si>
  <si>
    <t xml:space="preserve">42.88.03</t>
  </si>
  <si>
    <t xml:space="preserve">8,3,2</t>
  </si>
  <si>
    <t xml:space="preserve">Finantare PNRR C10-I3-1094(Reab.Primaria Lunca Mures)</t>
  </si>
  <si>
    <t xml:space="preserve">42.89</t>
  </si>
  <si>
    <t xml:space="preserve">42.89.01</t>
  </si>
  <si>
    <t xml:space="preserve">42.89.03</t>
  </si>
  <si>
    <t xml:space="preserve">8,3,3</t>
  </si>
  <si>
    <t xml:space="preserve">Finantare F-PNRR-Dotari-2023-2196 C15 Scoala Simion Lazar</t>
  </si>
  <si>
    <t xml:space="preserve">43.48-43.49</t>
  </si>
  <si>
    <t xml:space="preserve">Finantare PNRR-componenta I9-Echip.si resurse teh.digitale</t>
  </si>
  <si>
    <t xml:space="preserve">43.48.01</t>
  </si>
  <si>
    <t xml:space="preserve">43.48.03</t>
  </si>
  <si>
    <t xml:space="preserve">Finantare PNRR-componenta I11-dotari Sali de clasa</t>
  </si>
  <si>
    <t xml:space="preserve">43.49.01</t>
  </si>
  <si>
    <t xml:space="preserve">43.49.03</t>
  </si>
  <si>
    <t xml:space="preserve">8,3,4</t>
  </si>
  <si>
    <t xml:space="preserve">Finantare Administratia Fondului pentru Mediu</t>
  </si>
  <si>
    <t xml:space="preserve">43.44</t>
  </si>
  <si>
    <t xml:space="preserve">Cresterea eficientei energetice ...Scoala primara Gura Ariesului</t>
  </si>
  <si>
    <t xml:space="preserve">43.02.44</t>
  </si>
  <si>
    <t xml:space="preserve">Finantare PNDR(AFIR-GAL)</t>
  </si>
  <si>
    <t xml:space="preserve">Finantare FEN</t>
  </si>
  <si>
    <t xml:space="preserve">4802401</t>
  </si>
  <si>
    <t xml:space="preserve">Finantare din bugetul AFIR</t>
  </si>
  <si>
    <t xml:space="preserve">4331</t>
  </si>
  <si>
    <t xml:space="preserve">EXCEDENT 2024</t>
  </si>
  <si>
    <t xml:space="preserve">C H E L T U I E L I  -  TOTAL (1+2+3+4+5+6+7+8+9+10+11)</t>
  </si>
  <si>
    <t xml:space="preserve">AUTORITATI PUBLICE</t>
  </si>
  <si>
    <t xml:space="preserve">51.02</t>
  </si>
  <si>
    <t xml:space="preserve">     Cheltuieli de personal</t>
  </si>
  <si>
    <t xml:space="preserve">10</t>
  </si>
  <si>
    <t xml:space="preserve">     Bunuri si servicii</t>
  </si>
  <si>
    <t xml:space="preserve">20</t>
  </si>
  <si>
    <t xml:space="preserve">     Cheltuieli de capital</t>
  </si>
  <si>
    <t xml:space="preserve">1,3,1</t>
  </si>
  <si>
    <t xml:space="preserve">TOTAL 1.3.1</t>
  </si>
  <si>
    <t xml:space="preserve">61+71</t>
  </si>
  <si>
    <t xml:space="preserve">a</t>
  </si>
  <si>
    <t xml:space="preserve">* Reabilitarea moderata a cladirilor publice, Primaria Lunca Muresului-chelt neeligibile</t>
  </si>
  <si>
    <t xml:space="preserve">71</t>
  </si>
  <si>
    <t xml:space="preserve">b</t>
  </si>
  <si>
    <t xml:space="preserve">Reabilitarea moderata a cladirilor publice, Primaria Lunca Muresului componenta imprumut PNRR-valoare eligibila PNRR</t>
  </si>
  <si>
    <t xml:space="preserve">61</t>
  </si>
  <si>
    <t xml:space="preserve">c</t>
  </si>
  <si>
    <t xml:space="preserve">Reabilitarea moderata a cladirilor publice, Primaria Lunca Muresului valoare TVA af.chelt.eligibile din PNRR</t>
  </si>
  <si>
    <t xml:space="preserve">1,3,2</t>
  </si>
  <si>
    <t xml:space="preserve">*Consultanta proiecte(AFM, PNRR, ANGHEL SALIGNY, GAL, etc)</t>
  </si>
  <si>
    <t xml:space="preserve">1,3,3</t>
  </si>
  <si>
    <t xml:space="preserve">Dotari : Masina de tuns iarba</t>
  </si>
  <si>
    <t xml:space="preserve">1,3,6</t>
  </si>
  <si>
    <t xml:space="preserve">Majorare capital social SC ROUA ARDEALULUI LUNCA MURESULUI SRL</t>
  </si>
  <si>
    <t xml:space="preserve">72</t>
  </si>
  <si>
    <t xml:space="preserve">ALTE SERVICII PUBLICE GENERALE</t>
  </si>
  <si>
    <t xml:space="preserve">54.02</t>
  </si>
  <si>
    <t xml:space="preserve">Bunuri si servicii</t>
  </si>
  <si>
    <t xml:space="preserve">ORDINE SI SIGURANTA</t>
  </si>
  <si>
    <t xml:space="preserve">61.02 </t>
  </si>
  <si>
    <t xml:space="preserve">     Protectie civila si politie comunitara-cheltuieli materiale</t>
  </si>
  <si>
    <t xml:space="preserve">INVATAMINT</t>
  </si>
  <si>
    <t xml:space="preserve">65.02.</t>
  </si>
  <si>
    <t xml:space="preserve">     Bunuri si servicii din care:</t>
  </si>
  <si>
    <t xml:space="preserve">           -finantare de baza</t>
  </si>
  <si>
    <t xml:space="preserve">           -finantare complementara</t>
  </si>
  <si>
    <t xml:space="preserve">   Ajutoare sociale</t>
  </si>
  <si>
    <t xml:space="preserve">           -Program Masa sanatoasa</t>
  </si>
  <si>
    <t xml:space="preserve">65.59</t>
  </si>
  <si>
    <t xml:space="preserve">           -Burse-finantare complementara</t>
  </si>
  <si>
    <t xml:space="preserve">           -Ajutor copii CES-finantare de baza</t>
  </si>
  <si>
    <t xml:space="preserve">65.57</t>
  </si>
  <si>
    <t xml:space="preserve">           -Tichete sociale gradinita-finantare de baza</t>
  </si>
  <si>
    <t xml:space="preserve">4,4,1</t>
  </si>
  <si>
    <t xml:space="preserve">Cresterea eficientei energetice si gestionarea inteligenta a energiei in cladirile publice cu destinatia de unitati de invatamant la Scoala generala pt.inv.primar Gura Ariesului, jud.Alba</t>
  </si>
  <si>
    <t xml:space="preserve">4,4,2</t>
  </si>
  <si>
    <t xml:space="preserve">„Dotarea cu mobilier, materiale didactice și echipamente digitale a Școlii Gimnaziale „Simion Lazăr” Lunca Mureșului, din județul Alba”, </t>
  </si>
  <si>
    <t xml:space="preserve">60+71</t>
  </si>
  <si>
    <t xml:space="preserve">Valoare eligibila din PNRR I9+I11</t>
  </si>
  <si>
    <t xml:space="preserve">60</t>
  </si>
  <si>
    <t xml:space="preserve">Valoare neeligibila buget local</t>
  </si>
  <si>
    <t xml:space="preserve">SANATATE</t>
  </si>
  <si>
    <t xml:space="preserve">66.02.</t>
  </si>
  <si>
    <t xml:space="preserve">      Bunuri si servicii</t>
  </si>
  <si>
    <t xml:space="preserve">Asistent medical comunitar- dotari materiale sanitarecf.Legii</t>
  </si>
  <si>
    <t xml:space="preserve">Cheltuieli de capital</t>
  </si>
  <si>
    <t xml:space="preserve">CULTURA</t>
  </si>
  <si>
    <t xml:space="preserve">67.02</t>
  </si>
  <si>
    <t xml:space="preserve">     Cheltuieli de personal ( Biblioteca)</t>
  </si>
  <si>
    <t xml:space="preserve">           -Bunuri si servicii (chelt mat. Biblioteca)</t>
  </si>
  <si>
    <t xml:space="preserve">           -Bunuri si servicii-(camin cultural):</t>
  </si>
  <si>
    <t xml:space="preserve">           -Bunuri si servicii Parcuri si spatii verzi</t>
  </si>
  <si>
    <t xml:space="preserve">           -Bunuri si servicii (baza sportiva) rep.curente</t>
  </si>
  <si>
    <r>
      <rPr>
        <sz val="12"/>
        <rFont val="Times New Roman"/>
        <family val="1"/>
        <charset val="238"/>
      </rPr>
      <t xml:space="preserve">     </t>
    </r>
    <r>
      <rPr>
        <b val="true"/>
        <sz val="12"/>
        <rFont val="Times New Roman"/>
        <family val="1"/>
      </rPr>
      <t xml:space="preserve">Transferuri  total din care:</t>
    </r>
  </si>
  <si>
    <t xml:space="preserve">59</t>
  </si>
  <si>
    <t xml:space="preserve">          -Culte</t>
  </si>
  <si>
    <t xml:space="preserve">          -Asociatii culturale locale</t>
  </si>
  <si>
    <t xml:space="preserve">          -Eveniment Zilele Comunei</t>
  </si>
  <si>
    <t xml:space="preserve">           SPORT</t>
  </si>
  <si>
    <t xml:space="preserve">67.05</t>
  </si>
  <si>
    <t xml:space="preserve">6.4.1</t>
  </si>
  <si>
    <r>
      <rPr>
        <sz val="12"/>
        <rFont val="Times New Roman"/>
        <family val="1"/>
        <charset val="238"/>
      </rPr>
      <t xml:space="preserve">     </t>
    </r>
    <r>
      <rPr>
        <b val="true"/>
        <sz val="12"/>
        <rFont val="Times New Roman"/>
        <family val="1"/>
        <charset val="238"/>
      </rPr>
      <t xml:space="preserve">Cheltuieli de personal</t>
    </r>
    <r>
      <rPr>
        <sz val="12"/>
        <rFont val="Times New Roman"/>
        <family val="1"/>
      </rPr>
      <t xml:space="preserve">(Teren sintetic)</t>
    </r>
  </si>
  <si>
    <r>
      <rPr>
        <sz val="12"/>
        <rFont val="Times New Roman"/>
        <family val="1"/>
        <charset val="238"/>
      </rPr>
      <t xml:space="preserve">      </t>
    </r>
    <r>
      <rPr>
        <b val="true"/>
        <sz val="12"/>
        <rFont val="Times New Roman"/>
        <family val="1"/>
        <charset val="238"/>
      </rPr>
      <t xml:space="preserve">Transferuri Subventii </t>
    </r>
    <r>
      <rPr>
        <sz val="12"/>
        <rFont val="Times New Roman"/>
        <family val="1"/>
      </rPr>
      <t xml:space="preserve">Club Sportiv din care:</t>
    </r>
  </si>
  <si>
    <t xml:space="preserve">51</t>
  </si>
  <si>
    <t xml:space="preserve">6.5.1</t>
  </si>
  <si>
    <t xml:space="preserve">-cheltuieli personal</t>
  </si>
  <si>
    <t xml:space="preserve">5101</t>
  </si>
  <si>
    <t xml:space="preserve">6.5.2</t>
  </si>
  <si>
    <t xml:space="preserve">-cheltuieli materiale</t>
  </si>
  <si>
    <t xml:space="preserve">6.5.3</t>
  </si>
  <si>
    <t xml:space="preserve">-cheltuieli de capital</t>
  </si>
  <si>
    <t xml:space="preserve">5129</t>
  </si>
  <si>
    <t xml:space="preserve">6.6</t>
  </si>
  <si>
    <t xml:space="preserve">6.6.1</t>
  </si>
  <si>
    <t xml:space="preserve">Dotari:Centrala termica si accesorii Camin Cultural Lunca Muresului</t>
  </si>
  <si>
    <t xml:space="preserve">ASISTENTA SOCIALA</t>
  </si>
  <si>
    <t xml:space="preserve">68.02</t>
  </si>
  <si>
    <t xml:space="preserve">     Cheltuieli de personal-asistenti personali</t>
  </si>
  <si>
    <t xml:space="preserve">     Indemn. pt incap temp de munca</t>
  </si>
  <si>
    <t xml:space="preserve">     Ajutoare sociale total din care :</t>
  </si>
  <si>
    <t xml:space="preserve">         -ajutoare sociale –incalzire lemne,</t>
  </si>
  <si>
    <t xml:space="preserve">         -ajutor urgenta</t>
  </si>
  <si>
    <t xml:space="preserve">Alocare bugetara fundatia Diakonya</t>
  </si>
  <si>
    <t xml:space="preserve">59.11.00</t>
  </si>
  <si>
    <t xml:space="preserve">SERVICII DE DEZ.PUBLICA</t>
  </si>
  <si>
    <t xml:space="preserve">70.02</t>
  </si>
  <si>
    <r>
      <rPr>
        <sz val="12"/>
        <rFont val="Times New Roman"/>
        <family val="1"/>
        <charset val="238"/>
      </rPr>
      <t xml:space="preserve">      </t>
    </r>
    <r>
      <rPr>
        <b val="true"/>
        <sz val="12"/>
        <rFont val="Times New Roman"/>
        <family val="1"/>
      </rPr>
      <t xml:space="preserve">Bunuri si servicii total din care :</t>
    </r>
  </si>
  <si>
    <t xml:space="preserve">          -iluminat public consum </t>
  </si>
  <si>
    <t xml:space="preserve">          -iluminat public intretinere</t>
  </si>
  <si>
    <t xml:space="preserve">      Cheltuieli de capital</t>
  </si>
  <si>
    <t xml:space="preserve">8.2.1</t>
  </si>
  <si>
    <t xml:space="preserve">Modernizare statie captare,filtrare si inmagazinare apa in Com.Lunca Muresului, jud.Alba(pr.Anghel Saligny)</t>
  </si>
  <si>
    <t xml:space="preserve">8.2,2</t>
  </si>
  <si>
    <t xml:space="preserve"> Extindere si infiintare canalizare com.Lunca Muresului sat Gura Ariesului  jud.Alba(pr.Anghel Saligny)</t>
  </si>
  <si>
    <t xml:space="preserve">PROTECTIA MEDIULUI</t>
  </si>
  <si>
    <t xml:space="preserve">74.02</t>
  </si>
  <si>
    <t xml:space="preserve">     Cheltuieli materiale                                                              </t>
  </si>
  <si>
    <t xml:space="preserve">9.1.1</t>
  </si>
  <si>
    <t xml:space="preserve">Servicii colectare,transport si depozitare gunoi menajer</t>
  </si>
  <si>
    <t xml:space="preserve">9.1.2</t>
  </si>
  <si>
    <t xml:space="preserve">Alte bunuri si servicii pentru protectia mediului</t>
  </si>
  <si>
    <t xml:space="preserve">9.1.3</t>
  </si>
  <si>
    <t xml:space="preserve">Transfer din BL  catre Asoc.de dezvoltare</t>
  </si>
  <si>
    <t xml:space="preserve">55SD</t>
  </si>
  <si>
    <t xml:space="preserve">ACTIUNI GENERALE (dezastre,inundatii)</t>
  </si>
  <si>
    <t xml:space="preserve">80.02</t>
  </si>
  <si>
    <t xml:space="preserve">      Bunuri si servicii  (decolmatari, amenajari canale)</t>
  </si>
  <si>
    <t xml:space="preserve">TRANSPORTURI (drumuri si poduri)</t>
  </si>
  <si>
    <t xml:space="preserve">84.02</t>
  </si>
  <si>
    <t xml:space="preserve">      Bunuri si servicii (intretinere drumuri, reparatii trotuare)</t>
  </si>
  <si>
    <t xml:space="preserve"> Combustibili</t>
  </si>
  <si>
    <t xml:space="preserve"> Intretinere drumuri comunale si rep.trotuare</t>
  </si>
  <si>
    <t xml:space="preserve">11.2.1</t>
  </si>
  <si>
    <t xml:space="preserve">        -Modernizare infrastructura rutiera in com.Lunca Muresului jud.Alba                                          </t>
  </si>
  <si>
    <t xml:space="preserve">11.2.2</t>
  </si>
  <si>
    <t xml:space="preserve">        -Modernizare strazi com.Lunca Muresului jud.Alba(pr.Anghel Saligny)</t>
  </si>
  <si>
    <t xml:space="preserve">TOTAL 11.2.4</t>
  </si>
  <si>
    <t xml:space="preserve">11.2.4</t>
  </si>
  <si>
    <t xml:space="preserve">Piste pentru biciclete in localitatea Lunca Muresului, comuna Lunca Muresului, judetul Alba cu includerea in proiect a achizitionarii si amplasarii pe domeniul public al comunei, a 2 statii de reincarcare(4 puncte de reincarcare)pentru vehicule electrice </t>
  </si>
  <si>
    <t xml:space="preserve">60.01         60.02statii          60.03</t>
  </si>
  <si>
    <r>
      <rPr>
        <sz val="12"/>
        <rFont val="Times New Roman"/>
        <family val="1"/>
        <charset val="238"/>
      </rPr>
      <t xml:space="preserve">    </t>
    </r>
    <r>
      <rPr>
        <b val="true"/>
        <sz val="12"/>
        <rFont val="Times New Roman"/>
        <family val="1"/>
        <charset val="238"/>
      </rPr>
      <t xml:space="preserve">723,26</t>
    </r>
    <r>
      <rPr>
        <sz val="12"/>
        <rFont val="Times New Roman"/>
        <family val="1"/>
      </rPr>
      <t xml:space="preserve">     361,65         246,14        115,47</t>
    </r>
  </si>
  <si>
    <t xml:space="preserve">Piste pentru biciclete in localitatea Lunca Muresului...buget local</t>
  </si>
  <si>
    <t xml:space="preserve">Initiator, primar Csegezi Edit-Susana</t>
  </si>
  <si>
    <t xml:space="preserve">Intocmit</t>
  </si>
  <si>
    <t xml:space="preserve">Cordea  Camel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sz val="14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sz val="12"/>
      <name val="Times New Roman"/>
      <family val="1"/>
    </font>
    <font>
      <b val="true"/>
      <sz val="12"/>
      <name val="Times New Roman"/>
      <family val="1"/>
      <charset val="238"/>
    </font>
    <font>
      <b val="true"/>
      <sz val="18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4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4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  <font>
      <sz val="10"/>
      <color rgb="FFFF0000"/>
      <name val="Arial"/>
      <family val="2"/>
    </font>
    <font>
      <b val="true"/>
      <i val="true"/>
      <sz val="12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sz val="10"/>
      <name val="Arial"/>
      <family val="2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tru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8"/>
  <sheetViews>
    <sheetView showFormulas="false" showGridLines="true" showRowColHeaders="true" showZeros="true" rightToLeft="false" tabSelected="true" showOutlineSymbols="true" defaultGridColor="true" view="normal" topLeftCell="A5" colorId="64" zoomScale="96" zoomScaleNormal="96" zoomScalePageLayoutView="100" workbookViewId="0">
      <selection pane="topLeft" activeCell="I46" activeCellId="0" sqref="I4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62.14"/>
    <col collapsed="false" customWidth="true" hidden="false" outlineLevel="0" max="3" min="3" style="3" width="11.7"/>
    <col collapsed="false" customWidth="true" hidden="false" outlineLevel="0" max="4" min="4" style="4" width="12.14"/>
    <col collapsed="false" customWidth="true" hidden="false" outlineLevel="0" max="5" min="5" style="5" width="11.28"/>
    <col collapsed="false" customWidth="false" hidden="false" outlineLevel="0" max="257" min="6" style="5" width="9.14"/>
  </cols>
  <sheetData>
    <row r="1" s="7" customFormat="true" ht="18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customFormat="false" ht="15.75" hidden="false" customHeight="false" outlineLevel="0" collapsed="false">
      <c r="A2" s="8" t="s">
        <v>1</v>
      </c>
      <c r="B2" s="8"/>
      <c r="C2" s="8"/>
      <c r="D2" s="8"/>
    </row>
    <row r="3" customFormat="false" ht="15.75" hidden="false" customHeight="false" outlineLevel="0" collapsed="false">
      <c r="A3" s="9" t="s">
        <v>2</v>
      </c>
      <c r="B3" s="9"/>
      <c r="C3" s="9"/>
      <c r="D3" s="9"/>
    </row>
    <row r="4" customFormat="false" ht="15" hidden="false" customHeight="true" outlineLevel="0" collapsed="false">
      <c r="A4" s="10" t="s">
        <v>3</v>
      </c>
      <c r="B4" s="10"/>
      <c r="C4" s="10"/>
      <c r="D4" s="10"/>
    </row>
    <row r="5" customFormat="false" ht="15" hidden="false" customHeight="true" outlineLevel="0" collapsed="false">
      <c r="A5" s="10"/>
      <c r="B5" s="10"/>
      <c r="C5" s="10"/>
      <c r="D5" s="10"/>
    </row>
    <row r="6" customFormat="false" ht="12.75" hidden="false" customHeight="true" outlineLevel="0" collapsed="false">
      <c r="A6" s="10"/>
      <c r="B6" s="10"/>
      <c r="C6" s="10"/>
      <c r="D6" s="10"/>
    </row>
    <row r="7" customFormat="false" ht="5.25" hidden="true" customHeight="true" outlineLevel="0" collapsed="false">
      <c r="A7" s="10"/>
      <c r="B7" s="10"/>
      <c r="C7" s="10"/>
      <c r="D7" s="10"/>
    </row>
    <row r="8" customFormat="false" ht="38.25" hidden="false" customHeight="true" outlineLevel="0" collapsed="false">
      <c r="A8" s="11" t="s">
        <v>4</v>
      </c>
      <c r="B8" s="12" t="s">
        <v>5</v>
      </c>
      <c r="C8" s="13" t="s">
        <v>6</v>
      </c>
      <c r="D8" s="14" t="s">
        <v>7</v>
      </c>
    </row>
    <row r="9" s="19" customFormat="true" ht="37.5" hidden="false" customHeight="false" outlineLevel="0" collapsed="false">
      <c r="A9" s="15"/>
      <c r="B9" s="16" t="s">
        <v>8</v>
      </c>
      <c r="C9" s="17"/>
      <c r="D9" s="18" t="n">
        <f aca="false">SUM(D10+D11+D12+D13+D16+D24+D25+D26+D27+D46)</f>
        <v>10684.15</v>
      </c>
    </row>
    <row r="10" s="24" customFormat="true" ht="15.75" hidden="false" customHeight="false" outlineLevel="0" collapsed="false">
      <c r="A10" s="20" t="n">
        <v>1</v>
      </c>
      <c r="B10" s="21" t="s">
        <v>9</v>
      </c>
      <c r="C10" s="22"/>
      <c r="D10" s="23" t="n">
        <v>1005</v>
      </c>
    </row>
    <row r="11" s="24" customFormat="true" ht="15.75" hidden="false" customHeight="false" outlineLevel="0" collapsed="false">
      <c r="A11" s="20" t="s">
        <v>10</v>
      </c>
      <c r="B11" s="21" t="s">
        <v>11</v>
      </c>
      <c r="C11" s="22" t="s">
        <v>12</v>
      </c>
      <c r="D11" s="23" t="n">
        <v>30</v>
      </c>
    </row>
    <row r="12" s="24" customFormat="true" ht="31.5" hidden="false" customHeight="false" outlineLevel="0" collapsed="false">
      <c r="A12" s="20" t="n">
        <v>2</v>
      </c>
      <c r="B12" s="21" t="s">
        <v>13</v>
      </c>
      <c r="C12" s="22" t="s">
        <v>14</v>
      </c>
      <c r="D12" s="23" t="n">
        <v>655</v>
      </c>
    </row>
    <row r="13" s="24" customFormat="true" ht="31.5" hidden="false" customHeight="false" outlineLevel="0" collapsed="false">
      <c r="A13" s="20" t="n">
        <v>3</v>
      </c>
      <c r="B13" s="21" t="s">
        <v>15</v>
      </c>
      <c r="C13" s="22" t="s">
        <v>16</v>
      </c>
      <c r="D13" s="23" t="n">
        <f aca="false">SUM(D14:D15)</f>
        <v>1193</v>
      </c>
    </row>
    <row r="14" s="24" customFormat="true" ht="31.5" hidden="false" customHeight="false" outlineLevel="0" collapsed="false">
      <c r="A14" s="20"/>
      <c r="B14" s="21" t="s">
        <v>17</v>
      </c>
      <c r="C14" s="25" t="s">
        <v>18</v>
      </c>
      <c r="D14" s="26" t="n">
        <v>1018</v>
      </c>
    </row>
    <row r="15" s="24" customFormat="true" ht="20.25" hidden="false" customHeight="true" outlineLevel="0" collapsed="false">
      <c r="A15" s="20"/>
      <c r="B15" s="21" t="s">
        <v>19</v>
      </c>
      <c r="C15" s="25" t="s">
        <v>20</v>
      </c>
      <c r="D15" s="26" t="n">
        <v>175</v>
      </c>
    </row>
    <row r="16" s="24" customFormat="true" ht="31.5" hidden="false" customHeight="false" outlineLevel="0" collapsed="false">
      <c r="A16" s="20" t="n">
        <v>4</v>
      </c>
      <c r="B16" s="21" t="s">
        <v>21</v>
      </c>
      <c r="C16" s="22" t="s">
        <v>22</v>
      </c>
      <c r="D16" s="23" t="n">
        <f aca="false">SUM(D17+D22)</f>
        <v>2361</v>
      </c>
    </row>
    <row r="17" customFormat="false" ht="31.5" hidden="false" customHeight="false" outlineLevel="0" collapsed="false">
      <c r="A17" s="27" t="n">
        <v>4.1</v>
      </c>
      <c r="B17" s="28" t="s">
        <v>23</v>
      </c>
      <c r="C17" s="29" t="s">
        <v>24</v>
      </c>
      <c r="D17" s="23" t="n">
        <f aca="false">SUM(D18:D21)</f>
        <v>1043</v>
      </c>
    </row>
    <row r="18" customFormat="false" ht="15.75" hidden="false" customHeight="false" outlineLevel="0" collapsed="false">
      <c r="A18" s="30"/>
      <c r="B18" s="31" t="s">
        <v>25</v>
      </c>
      <c r="C18" s="32"/>
      <c r="D18" s="33" t="n">
        <v>310</v>
      </c>
    </row>
    <row r="19" customFormat="false" ht="15.75" hidden="false" customHeight="false" outlineLevel="0" collapsed="false">
      <c r="A19" s="30"/>
      <c r="B19" s="31" t="s">
        <v>26</v>
      </c>
      <c r="C19" s="32"/>
      <c r="D19" s="33" t="n">
        <v>24</v>
      </c>
    </row>
    <row r="20" customFormat="false" ht="15.75" hidden="false" customHeight="false" outlineLevel="0" collapsed="false">
      <c r="A20" s="30"/>
      <c r="B20" s="31" t="s">
        <v>27</v>
      </c>
      <c r="C20" s="32"/>
      <c r="D20" s="33" t="n">
        <v>7</v>
      </c>
    </row>
    <row r="21" customFormat="false" ht="15.75" hidden="false" customHeight="false" outlineLevel="0" collapsed="false">
      <c r="A21" s="30"/>
      <c r="B21" s="31" t="s">
        <v>28</v>
      </c>
      <c r="C21" s="32"/>
      <c r="D21" s="33" t="n">
        <v>702</v>
      </c>
    </row>
    <row r="22" customFormat="false" ht="21.75" hidden="false" customHeight="true" outlineLevel="0" collapsed="false">
      <c r="A22" s="27" t="n">
        <v>4.2</v>
      </c>
      <c r="B22" s="28" t="s">
        <v>29</v>
      </c>
      <c r="C22" s="29" t="s">
        <v>24</v>
      </c>
      <c r="D22" s="23" t="n">
        <f aca="false">D23</f>
        <v>1318</v>
      </c>
    </row>
    <row r="23" customFormat="false" ht="18" hidden="false" customHeight="true" outlineLevel="0" collapsed="false">
      <c r="A23" s="30"/>
      <c r="B23" s="31" t="s">
        <v>30</v>
      </c>
      <c r="C23" s="32"/>
      <c r="D23" s="33" t="n">
        <v>1318</v>
      </c>
    </row>
    <row r="24" s="24" customFormat="true" ht="20.25" hidden="false" customHeight="true" outlineLevel="0" collapsed="false">
      <c r="A24" s="34" t="n">
        <v>5</v>
      </c>
      <c r="B24" s="28" t="s">
        <v>31</v>
      </c>
      <c r="C24" s="29" t="s">
        <v>32</v>
      </c>
      <c r="D24" s="35" t="n">
        <v>644</v>
      </c>
    </row>
    <row r="25" s="24" customFormat="true" ht="15.75" hidden="false" customHeight="false" outlineLevel="0" collapsed="false">
      <c r="A25" s="34" t="n">
        <v>6</v>
      </c>
      <c r="B25" s="28" t="s">
        <v>33</v>
      </c>
      <c r="C25" s="29" t="s">
        <v>34</v>
      </c>
      <c r="D25" s="35" t="n">
        <v>16</v>
      </c>
    </row>
    <row r="26" s="24" customFormat="true" ht="15.75" hidden="false" customHeight="false" outlineLevel="0" collapsed="false">
      <c r="A26" s="34" t="n">
        <v>7</v>
      </c>
      <c r="B26" s="28" t="s">
        <v>35</v>
      </c>
      <c r="C26" s="29" t="s">
        <v>36</v>
      </c>
      <c r="D26" s="35" t="n">
        <v>97</v>
      </c>
    </row>
    <row r="27" customFormat="false" ht="15.75" hidden="false" customHeight="false" outlineLevel="0" collapsed="false">
      <c r="A27" s="34" t="n">
        <v>8</v>
      </c>
      <c r="B27" s="28" t="s">
        <v>37</v>
      </c>
      <c r="C27" s="29" t="s">
        <v>38</v>
      </c>
      <c r="D27" s="35" t="n">
        <f aca="false">SUM(D28+D29+D33+D36+D41+D43)</f>
        <v>4457.15</v>
      </c>
    </row>
    <row r="28" s="24" customFormat="true" ht="15.75" hidden="false" customHeight="false" outlineLevel="0" collapsed="false">
      <c r="A28" s="27" t="n">
        <v>8.2</v>
      </c>
      <c r="B28" s="28" t="s">
        <v>39</v>
      </c>
      <c r="C28" s="29" t="s">
        <v>40</v>
      </c>
      <c r="D28" s="36" t="n">
        <v>1300</v>
      </c>
    </row>
    <row r="29" customFormat="false" ht="18" hidden="false" customHeight="true" outlineLevel="0" collapsed="false">
      <c r="A29" s="27" t="s">
        <v>41</v>
      </c>
      <c r="B29" s="28" t="s">
        <v>42</v>
      </c>
      <c r="C29" s="29" t="s">
        <v>43</v>
      </c>
      <c r="D29" s="36" t="n">
        <f aca="false">SUM(D30:D32)</f>
        <v>723.26</v>
      </c>
    </row>
    <row r="30" customFormat="false" ht="15.75" hidden="false" customHeight="false" outlineLevel="0" collapsed="false">
      <c r="A30" s="27"/>
      <c r="B30" s="28" t="s">
        <v>44</v>
      </c>
      <c r="C30" s="29" t="s">
        <v>45</v>
      </c>
      <c r="D30" s="37" t="n">
        <v>361.65</v>
      </c>
    </row>
    <row r="31" customFormat="false" ht="15.75" hidden="false" customHeight="false" outlineLevel="0" collapsed="false">
      <c r="A31" s="27"/>
      <c r="B31" s="28" t="s">
        <v>46</v>
      </c>
      <c r="C31" s="29" t="s">
        <v>47</v>
      </c>
      <c r="D31" s="37" t="n">
        <v>246.14</v>
      </c>
    </row>
    <row r="32" customFormat="false" ht="15.75" hidden="false" customHeight="false" outlineLevel="0" collapsed="false">
      <c r="A32" s="27"/>
      <c r="B32" s="28" t="s">
        <v>48</v>
      </c>
      <c r="C32" s="29" t="s">
        <v>49</v>
      </c>
      <c r="D32" s="37" t="n">
        <v>115.47</v>
      </c>
    </row>
    <row r="33" customFormat="false" ht="18.75" hidden="false" customHeight="true" outlineLevel="0" collapsed="false">
      <c r="A33" s="27" t="s">
        <v>50</v>
      </c>
      <c r="B33" s="28" t="s">
        <v>51</v>
      </c>
      <c r="C33" s="29" t="s">
        <v>52</v>
      </c>
      <c r="D33" s="36" t="n">
        <f aca="false">SUM(D34:D35)</f>
        <v>543.81</v>
      </c>
    </row>
    <row r="34" customFormat="false" ht="15.75" hidden="false" customHeight="false" outlineLevel="0" collapsed="false">
      <c r="A34" s="27"/>
      <c r="B34" s="28" t="s">
        <v>44</v>
      </c>
      <c r="C34" s="29" t="s">
        <v>53</v>
      </c>
      <c r="D34" s="38" t="n">
        <v>456.99</v>
      </c>
    </row>
    <row r="35" customFormat="false" ht="15.75" hidden="false" customHeight="false" outlineLevel="0" collapsed="false">
      <c r="A35" s="27"/>
      <c r="B35" s="28" t="s">
        <v>48</v>
      </c>
      <c r="C35" s="29" t="s">
        <v>54</v>
      </c>
      <c r="D35" s="38" t="n">
        <v>86.82</v>
      </c>
    </row>
    <row r="36" customFormat="false" ht="30" hidden="false" customHeight="true" outlineLevel="0" collapsed="false">
      <c r="A36" s="27" t="s">
        <v>55</v>
      </c>
      <c r="B36" s="28" t="s">
        <v>56</v>
      </c>
      <c r="C36" s="29" t="s">
        <v>57</v>
      </c>
      <c r="D36" s="36" t="n">
        <f aca="false">SUM(D37:D40)</f>
        <v>796.08</v>
      </c>
    </row>
    <row r="37" customFormat="false" ht="26.25" hidden="false" customHeight="true" outlineLevel="0" collapsed="false">
      <c r="A37" s="27"/>
      <c r="B37" s="28" t="s">
        <v>58</v>
      </c>
      <c r="C37" s="22" t="s">
        <v>59</v>
      </c>
      <c r="D37" s="38" t="n">
        <v>333.89</v>
      </c>
    </row>
    <row r="38" customFormat="false" ht="15.75" hidden="false" customHeight="false" outlineLevel="0" collapsed="false">
      <c r="A38" s="27"/>
      <c r="B38" s="28" t="s">
        <v>48</v>
      </c>
      <c r="C38" s="22" t="s">
        <v>60</v>
      </c>
      <c r="D38" s="38" t="n">
        <v>63.44</v>
      </c>
    </row>
    <row r="39" customFormat="false" ht="15.75" hidden="false" customHeight="false" outlineLevel="0" collapsed="false">
      <c r="A39" s="27"/>
      <c r="B39" s="28" t="s">
        <v>61</v>
      </c>
      <c r="C39" s="22" t="s">
        <v>62</v>
      </c>
      <c r="D39" s="37" t="n">
        <v>335.75</v>
      </c>
    </row>
    <row r="40" customFormat="false" ht="15.75" hidden="false" customHeight="false" outlineLevel="0" collapsed="false">
      <c r="A40" s="27"/>
      <c r="B40" s="28" t="s">
        <v>48</v>
      </c>
      <c r="C40" s="22" t="s">
        <v>63</v>
      </c>
      <c r="D40" s="37" t="n">
        <v>63</v>
      </c>
    </row>
    <row r="41" customFormat="false" ht="15.75" hidden="false" customHeight="false" outlineLevel="0" collapsed="false">
      <c r="A41" s="27" t="s">
        <v>64</v>
      </c>
      <c r="B41" s="28" t="s">
        <v>65</v>
      </c>
      <c r="C41" s="29" t="s">
        <v>66</v>
      </c>
      <c r="D41" s="36" t="n">
        <f aca="false">D42</f>
        <v>1094</v>
      </c>
    </row>
    <row r="42" customFormat="false" ht="31.5" hidden="false" customHeight="true" outlineLevel="0" collapsed="false">
      <c r="A42" s="27"/>
      <c r="B42" s="28" t="s">
        <v>67</v>
      </c>
      <c r="C42" s="29" t="s">
        <v>68</v>
      </c>
      <c r="D42" s="37" t="n">
        <v>1094</v>
      </c>
    </row>
    <row r="43" customFormat="false" ht="15.75" hidden="false" customHeight="false" outlineLevel="0" collapsed="false">
      <c r="A43" s="27" t="n">
        <v>9</v>
      </c>
      <c r="B43" s="28" t="s">
        <v>69</v>
      </c>
      <c r="C43" s="29"/>
      <c r="D43" s="36"/>
    </row>
    <row r="44" customFormat="false" ht="15.75" hidden="false" customHeight="false" outlineLevel="0" collapsed="false">
      <c r="A44" s="27"/>
      <c r="B44" s="28" t="s">
        <v>70</v>
      </c>
      <c r="C44" s="29" t="s">
        <v>71</v>
      </c>
      <c r="D44" s="36"/>
    </row>
    <row r="45" customFormat="false" ht="15.75" hidden="false" customHeight="false" outlineLevel="0" collapsed="false">
      <c r="A45" s="27"/>
      <c r="B45" s="28" t="s">
        <v>72</v>
      </c>
      <c r="C45" s="29" t="s">
        <v>73</v>
      </c>
      <c r="D45" s="36"/>
    </row>
    <row r="46" s="40" customFormat="true" ht="15.75" hidden="false" customHeight="false" outlineLevel="0" collapsed="false">
      <c r="A46" s="34" t="n">
        <v>10</v>
      </c>
      <c r="B46" s="28" t="s">
        <v>74</v>
      </c>
      <c r="C46" s="39"/>
      <c r="D46" s="35" t="n">
        <v>226</v>
      </c>
    </row>
    <row r="47" s="43" customFormat="true" ht="20.25" hidden="false" customHeight="true" outlineLevel="0" collapsed="false">
      <c r="A47" s="41"/>
      <c r="B47" s="16" t="s">
        <v>75</v>
      </c>
      <c r="C47" s="42"/>
      <c r="D47" s="18" t="n">
        <f aca="false">SUM(D48+D59+D61+D63+D78+D83+D102+D109+D116+D123+D125)</f>
        <v>10684.15</v>
      </c>
    </row>
    <row r="48" s="43" customFormat="true" ht="23.25" hidden="false" customHeight="true" outlineLevel="0" collapsed="false">
      <c r="A48" s="34" t="n">
        <v>1</v>
      </c>
      <c r="B48" s="44" t="s">
        <v>76</v>
      </c>
      <c r="C48" s="45" t="s">
        <v>77</v>
      </c>
      <c r="D48" s="46" t="n">
        <f aca="false">SUM(D49+D50+D51)</f>
        <v>3164.41</v>
      </c>
    </row>
    <row r="49" s="43" customFormat="true" ht="18.75" hidden="false" customHeight="true" outlineLevel="0" collapsed="false">
      <c r="A49" s="47" t="n">
        <v>1.1</v>
      </c>
      <c r="B49" s="28" t="s">
        <v>78</v>
      </c>
      <c r="C49" s="29" t="s">
        <v>79</v>
      </c>
      <c r="D49" s="35" t="n">
        <v>1250.3</v>
      </c>
      <c r="H49" s="48"/>
    </row>
    <row r="50" s="43" customFormat="true" ht="18" hidden="false" customHeight="true" outlineLevel="0" collapsed="false">
      <c r="A50" s="47" t="n">
        <v>1.2</v>
      </c>
      <c r="B50" s="28" t="s">
        <v>80</v>
      </c>
      <c r="C50" s="29" t="s">
        <v>81</v>
      </c>
      <c r="D50" s="35" t="n">
        <v>500.3</v>
      </c>
    </row>
    <row r="51" s="43" customFormat="true" ht="15" hidden="false" customHeight="true" outlineLevel="0" collapsed="false">
      <c r="A51" s="47" t="n">
        <v>1.3</v>
      </c>
      <c r="B51" s="28" t="s">
        <v>82</v>
      </c>
      <c r="C51" s="29"/>
      <c r="D51" s="35" t="n">
        <f aca="false">SUM(D52+D56+D57+D58)</f>
        <v>1413.81</v>
      </c>
    </row>
    <row r="52" s="43" customFormat="true" ht="16.5" hidden="false" customHeight="true" outlineLevel="0" collapsed="false">
      <c r="A52" s="30" t="s">
        <v>83</v>
      </c>
      <c r="B52" s="49" t="s">
        <v>84</v>
      </c>
      <c r="C52" s="29" t="s">
        <v>85</v>
      </c>
      <c r="D52" s="35" t="n">
        <f aca="false">SUM(D53:D55)</f>
        <v>1333.81</v>
      </c>
    </row>
    <row r="53" s="43" customFormat="true" ht="26.25" hidden="false" customHeight="true" outlineLevel="0" collapsed="false">
      <c r="A53" s="50" t="s">
        <v>86</v>
      </c>
      <c r="B53" s="51" t="s">
        <v>87</v>
      </c>
      <c r="C53" s="22" t="s">
        <v>88</v>
      </c>
      <c r="D53" s="35" t="n">
        <v>790</v>
      </c>
    </row>
    <row r="54" s="43" customFormat="true" ht="29.25" hidden="false" customHeight="true" outlineLevel="0" collapsed="false">
      <c r="A54" s="50" t="s">
        <v>89</v>
      </c>
      <c r="B54" s="51" t="s">
        <v>90</v>
      </c>
      <c r="C54" s="22" t="s">
        <v>91</v>
      </c>
      <c r="D54" s="35" t="n">
        <v>456.99</v>
      </c>
    </row>
    <row r="55" s="43" customFormat="true" ht="27" hidden="false" customHeight="true" outlineLevel="0" collapsed="false">
      <c r="A55" s="50" t="s">
        <v>92</v>
      </c>
      <c r="B55" s="51" t="s">
        <v>93</v>
      </c>
      <c r="C55" s="22" t="s">
        <v>91</v>
      </c>
      <c r="D55" s="35" t="n">
        <v>86.82</v>
      </c>
    </row>
    <row r="56" s="43" customFormat="true" ht="26.25" hidden="false" customHeight="true" outlineLevel="0" collapsed="false">
      <c r="A56" s="50" t="s">
        <v>94</v>
      </c>
      <c r="B56" s="51" t="s">
        <v>95</v>
      </c>
      <c r="C56" s="22" t="s">
        <v>88</v>
      </c>
      <c r="D56" s="35" t="n">
        <v>50</v>
      </c>
    </row>
    <row r="57" s="43" customFormat="true" ht="18.75" hidden="false" customHeight="true" outlineLevel="0" collapsed="false">
      <c r="A57" s="50" t="s">
        <v>96</v>
      </c>
      <c r="B57" s="51" t="s">
        <v>97</v>
      </c>
      <c r="C57" s="22" t="s">
        <v>88</v>
      </c>
      <c r="D57" s="35" t="n">
        <v>30</v>
      </c>
    </row>
    <row r="58" s="43" customFormat="true" ht="28.5" hidden="false" customHeight="true" outlineLevel="0" collapsed="false">
      <c r="A58" s="50" t="s">
        <v>98</v>
      </c>
      <c r="B58" s="51" t="s">
        <v>99</v>
      </c>
      <c r="C58" s="22" t="s">
        <v>100</v>
      </c>
      <c r="D58" s="35" t="n">
        <v>0</v>
      </c>
    </row>
    <row r="59" s="43" customFormat="true" ht="18" hidden="false" customHeight="true" outlineLevel="0" collapsed="false">
      <c r="A59" s="20" t="n">
        <v>2</v>
      </c>
      <c r="B59" s="52" t="s">
        <v>101</v>
      </c>
      <c r="C59" s="22" t="s">
        <v>102</v>
      </c>
      <c r="D59" s="35" t="n">
        <v>0</v>
      </c>
    </row>
    <row r="60" s="43" customFormat="true" ht="18" hidden="false" customHeight="true" outlineLevel="0" collapsed="false">
      <c r="A60" s="53" t="n">
        <v>2.1</v>
      </c>
      <c r="B60" s="51" t="s">
        <v>103</v>
      </c>
      <c r="C60" s="22" t="s">
        <v>81</v>
      </c>
      <c r="D60" s="33" t="n">
        <v>0</v>
      </c>
    </row>
    <row r="61" s="43" customFormat="true" ht="19.5" hidden="false" customHeight="true" outlineLevel="0" collapsed="false">
      <c r="A61" s="34" t="n">
        <v>3</v>
      </c>
      <c r="B61" s="54" t="s">
        <v>104</v>
      </c>
      <c r="C61" s="45" t="s">
        <v>105</v>
      </c>
      <c r="D61" s="46" t="n">
        <f aca="false">D62</f>
        <v>4</v>
      </c>
    </row>
    <row r="62" customFormat="false" ht="15.75" hidden="false" customHeight="false" outlineLevel="0" collapsed="false">
      <c r="A62" s="47" t="n">
        <v>3.1</v>
      </c>
      <c r="B62" s="31" t="s">
        <v>106</v>
      </c>
      <c r="C62" s="32" t="s">
        <v>81</v>
      </c>
      <c r="D62" s="33" t="n">
        <v>4</v>
      </c>
    </row>
    <row r="63" s="55" customFormat="true" ht="15.75" hidden="false" customHeight="false" outlineLevel="0" collapsed="false">
      <c r="A63" s="34" t="n">
        <v>4</v>
      </c>
      <c r="B63" s="54" t="s">
        <v>107</v>
      </c>
      <c r="C63" s="45" t="s">
        <v>108</v>
      </c>
      <c r="D63" s="46" t="n">
        <f aca="false">SUM(D64+D67+D72)</f>
        <v>3083.38</v>
      </c>
    </row>
    <row r="64" customFormat="false" ht="15.75" hidden="false" customHeight="false" outlineLevel="0" collapsed="false">
      <c r="A64" s="47" t="n">
        <v>4.2</v>
      </c>
      <c r="B64" s="28" t="s">
        <v>109</v>
      </c>
      <c r="C64" s="32" t="s">
        <v>81</v>
      </c>
      <c r="D64" s="23" t="n">
        <f aca="false">SUM(D65+D66)</f>
        <v>460</v>
      </c>
    </row>
    <row r="65" customFormat="false" ht="15.75" hidden="false" customHeight="false" outlineLevel="0" collapsed="false">
      <c r="A65" s="30"/>
      <c r="B65" s="31" t="s">
        <v>110</v>
      </c>
      <c r="C65" s="32"/>
      <c r="D65" s="33" t="n">
        <v>310</v>
      </c>
    </row>
    <row r="66" customFormat="false" ht="15.75" hidden="false" customHeight="false" outlineLevel="0" collapsed="false">
      <c r="A66" s="30"/>
      <c r="B66" s="31" t="s">
        <v>111</v>
      </c>
      <c r="C66" s="32"/>
      <c r="D66" s="33" t="n">
        <v>150</v>
      </c>
    </row>
    <row r="67" customFormat="false" ht="15.75" hidden="false" customHeight="false" outlineLevel="0" collapsed="false">
      <c r="A67" s="27" t="n">
        <v>4.3</v>
      </c>
      <c r="B67" s="28" t="s">
        <v>112</v>
      </c>
      <c r="C67" s="29"/>
      <c r="D67" s="35" t="n">
        <f aca="false">SUM(D68:D71)</f>
        <v>733</v>
      </c>
    </row>
    <row r="68" customFormat="false" ht="15.75" hidden="false" customHeight="false" outlineLevel="0" collapsed="false">
      <c r="A68" s="34"/>
      <c r="B68" s="31" t="s">
        <v>113</v>
      </c>
      <c r="C68" s="32" t="s">
        <v>114</v>
      </c>
      <c r="D68" s="33" t="n">
        <v>702</v>
      </c>
    </row>
    <row r="69" customFormat="false" ht="15.75" hidden="false" customHeight="false" outlineLevel="0" collapsed="false">
      <c r="A69" s="30"/>
      <c r="B69" s="31" t="s">
        <v>115</v>
      </c>
      <c r="C69" s="32" t="s">
        <v>114</v>
      </c>
      <c r="D69" s="33" t="n">
        <v>0</v>
      </c>
    </row>
    <row r="70" customFormat="false" ht="15.75" hidden="false" customHeight="false" outlineLevel="0" collapsed="false">
      <c r="A70" s="30"/>
      <c r="B70" s="31" t="s">
        <v>116</v>
      </c>
      <c r="C70" s="32" t="s">
        <v>117</v>
      </c>
      <c r="D70" s="33" t="n">
        <v>24</v>
      </c>
    </row>
    <row r="71" customFormat="false" ht="15.75" hidden="false" customHeight="false" outlineLevel="0" collapsed="false">
      <c r="A71" s="47"/>
      <c r="B71" s="56" t="s">
        <v>118</v>
      </c>
      <c r="C71" s="32" t="s">
        <v>117</v>
      </c>
      <c r="D71" s="33" t="n">
        <v>7</v>
      </c>
    </row>
    <row r="72" customFormat="false" ht="15.75" hidden="false" customHeight="false" outlineLevel="0" collapsed="false">
      <c r="A72" s="27" t="n">
        <v>4.4</v>
      </c>
      <c r="B72" s="57" t="s">
        <v>82</v>
      </c>
      <c r="C72" s="29"/>
      <c r="D72" s="35" t="n">
        <f aca="false">SUM(D73+D74)</f>
        <v>1890.38</v>
      </c>
    </row>
    <row r="73" customFormat="false" ht="47.25" hidden="false" customHeight="false" outlineLevel="0" collapsed="false">
      <c r="A73" s="47" t="s">
        <v>119</v>
      </c>
      <c r="B73" s="58" t="s">
        <v>120</v>
      </c>
      <c r="C73" s="22" t="s">
        <v>88</v>
      </c>
      <c r="D73" s="33" t="n">
        <v>1094</v>
      </c>
    </row>
    <row r="74" customFormat="false" ht="32.25" hidden="false" customHeight="true" outlineLevel="0" collapsed="false">
      <c r="A74" s="59" t="s">
        <v>121</v>
      </c>
      <c r="B74" s="60" t="s">
        <v>122</v>
      </c>
      <c r="C74" s="61" t="s">
        <v>123</v>
      </c>
      <c r="D74" s="33" t="n">
        <f aca="false">SUM(D75:D77)</f>
        <v>796.38</v>
      </c>
    </row>
    <row r="75" customFormat="false" ht="15.75" hidden="false" customHeight="false" outlineLevel="0" collapsed="false">
      <c r="A75" s="47"/>
      <c r="B75" s="62" t="s">
        <v>124</v>
      </c>
      <c r="C75" s="22" t="s">
        <v>125</v>
      </c>
      <c r="D75" s="33" t="n">
        <v>669.64</v>
      </c>
    </row>
    <row r="76" s="24" customFormat="true" ht="15.75" hidden="false" customHeight="false" outlineLevel="0" collapsed="false">
      <c r="A76" s="47"/>
      <c r="B76" s="63" t="s">
        <v>48</v>
      </c>
      <c r="C76" s="22" t="s">
        <v>125</v>
      </c>
      <c r="D76" s="33" t="n">
        <v>126.44</v>
      </c>
    </row>
    <row r="77" customFormat="false" ht="15.75" hidden="false" customHeight="false" outlineLevel="0" collapsed="false">
      <c r="A77" s="47"/>
      <c r="B77" s="64" t="s">
        <v>126</v>
      </c>
      <c r="C77" s="22" t="s">
        <v>88</v>
      </c>
      <c r="D77" s="33" t="n">
        <v>0.3</v>
      </c>
    </row>
    <row r="78" customFormat="false" ht="15.75" hidden="false" customHeight="false" outlineLevel="0" collapsed="false">
      <c r="A78" s="34" t="n">
        <v>5</v>
      </c>
      <c r="B78" s="54" t="s">
        <v>127</v>
      </c>
      <c r="C78" s="45" t="s">
        <v>128</v>
      </c>
      <c r="D78" s="46" t="n">
        <f aca="false">SUM(D79+D80+D82)</f>
        <v>98</v>
      </c>
    </row>
    <row r="79" customFormat="false" ht="15.75" hidden="false" customHeight="false" outlineLevel="0" collapsed="false">
      <c r="A79" s="47" t="n">
        <v>5.1</v>
      </c>
      <c r="B79" s="28" t="s">
        <v>78</v>
      </c>
      <c r="C79" s="29" t="s">
        <v>79</v>
      </c>
      <c r="D79" s="35" t="n">
        <v>97</v>
      </c>
    </row>
    <row r="80" customFormat="false" ht="15.75" hidden="false" customHeight="false" outlineLevel="0" collapsed="false">
      <c r="A80" s="47" t="n">
        <v>5.2</v>
      </c>
      <c r="B80" s="28" t="s">
        <v>129</v>
      </c>
      <c r="C80" s="29" t="s">
        <v>81</v>
      </c>
      <c r="D80" s="35" t="n">
        <f aca="false">D81</f>
        <v>1</v>
      </c>
    </row>
    <row r="81" customFormat="false" ht="15.75" hidden="false" customHeight="false" outlineLevel="0" collapsed="false">
      <c r="A81" s="47"/>
      <c r="B81" s="31" t="s">
        <v>130</v>
      </c>
      <c r="C81" s="29"/>
      <c r="D81" s="33" t="n">
        <v>1</v>
      </c>
    </row>
    <row r="82" customFormat="false" ht="15.75" hidden="false" customHeight="false" outlineLevel="0" collapsed="false">
      <c r="A82" s="47" t="n">
        <v>5.3</v>
      </c>
      <c r="B82" s="28" t="s">
        <v>131</v>
      </c>
      <c r="C82" s="29" t="s">
        <v>88</v>
      </c>
      <c r="D82" s="35" t="n">
        <v>0</v>
      </c>
    </row>
    <row r="83" customFormat="false" ht="15.75" hidden="false" customHeight="false" outlineLevel="0" collapsed="false">
      <c r="A83" s="34" t="n">
        <v>6</v>
      </c>
      <c r="B83" s="54" t="s">
        <v>132</v>
      </c>
      <c r="C83" s="45" t="s">
        <v>133</v>
      </c>
      <c r="D83" s="46" t="n">
        <f aca="false">SUM(D84+D85+D90+D94+D100)</f>
        <v>242.5</v>
      </c>
    </row>
    <row r="84" customFormat="false" ht="15.75" hidden="false" customHeight="false" outlineLevel="0" collapsed="false">
      <c r="A84" s="47" t="n">
        <v>6.1</v>
      </c>
      <c r="B84" s="28" t="s">
        <v>134</v>
      </c>
      <c r="C84" s="29" t="s">
        <v>79</v>
      </c>
      <c r="D84" s="35" t="n">
        <v>74</v>
      </c>
    </row>
    <row r="85" s="65" customFormat="true" ht="15.75" hidden="false" customHeight="false" outlineLevel="0" collapsed="false">
      <c r="A85" s="47" t="n">
        <v>6.2</v>
      </c>
      <c r="B85" s="28" t="s">
        <v>109</v>
      </c>
      <c r="C85" s="29" t="s">
        <v>81</v>
      </c>
      <c r="D85" s="23" t="n">
        <v>30</v>
      </c>
    </row>
    <row r="86" s="24" customFormat="true" ht="15.75" hidden="false" customHeight="false" outlineLevel="0" collapsed="false">
      <c r="A86" s="30"/>
      <c r="B86" s="31" t="s">
        <v>135</v>
      </c>
      <c r="C86" s="32" t="s">
        <v>81</v>
      </c>
      <c r="D86" s="33" t="n">
        <v>2</v>
      </c>
    </row>
    <row r="87" customFormat="false" ht="15.75" hidden="false" customHeight="false" outlineLevel="0" collapsed="false">
      <c r="A87" s="30"/>
      <c r="B87" s="31" t="s">
        <v>136</v>
      </c>
      <c r="C87" s="32" t="s">
        <v>81</v>
      </c>
      <c r="D87" s="33" t="n">
        <v>25</v>
      </c>
    </row>
    <row r="88" customFormat="false" ht="15.75" hidden="false" customHeight="false" outlineLevel="0" collapsed="false">
      <c r="A88" s="30"/>
      <c r="B88" s="31" t="s">
        <v>137</v>
      </c>
      <c r="C88" s="32" t="s">
        <v>81</v>
      </c>
      <c r="D88" s="33" t="n">
        <v>3</v>
      </c>
    </row>
    <row r="89" s="43" customFormat="true" ht="15.75" hidden="false" customHeight="false" outlineLevel="0" collapsed="false">
      <c r="A89" s="66"/>
      <c r="B89" s="31" t="s">
        <v>138</v>
      </c>
      <c r="C89" s="25" t="s">
        <v>81</v>
      </c>
      <c r="D89" s="33" t="n">
        <v>0</v>
      </c>
    </row>
    <row r="90" customFormat="false" ht="15.75" hidden="false" customHeight="false" outlineLevel="0" collapsed="false">
      <c r="A90" s="47" t="n">
        <v>6.3</v>
      </c>
      <c r="B90" s="31" t="s">
        <v>139</v>
      </c>
      <c r="C90" s="29" t="s">
        <v>140</v>
      </c>
      <c r="D90" s="23" t="n">
        <f aca="false">SUM(D91:D93)</f>
        <v>0</v>
      </c>
    </row>
    <row r="91" customFormat="false" ht="15.75" hidden="false" customHeight="false" outlineLevel="0" collapsed="false">
      <c r="A91" s="30"/>
      <c r="B91" s="31" t="s">
        <v>141</v>
      </c>
      <c r="C91" s="32" t="s">
        <v>140</v>
      </c>
      <c r="D91" s="33" t="n">
        <v>0</v>
      </c>
    </row>
    <row r="92" customFormat="false" ht="15.75" hidden="false" customHeight="false" outlineLevel="0" collapsed="false">
      <c r="A92" s="30"/>
      <c r="B92" s="31" t="s">
        <v>142</v>
      </c>
      <c r="C92" s="32" t="s">
        <v>140</v>
      </c>
      <c r="D92" s="33" t="n">
        <v>0</v>
      </c>
    </row>
    <row r="93" customFormat="false" ht="15.75" hidden="false" customHeight="true" outlineLevel="0" collapsed="false">
      <c r="A93" s="30"/>
      <c r="B93" s="31" t="s">
        <v>143</v>
      </c>
      <c r="C93" s="32" t="s">
        <v>140</v>
      </c>
      <c r="D93" s="33" t="n">
        <v>0</v>
      </c>
    </row>
    <row r="94" customFormat="false" ht="13.5" hidden="false" customHeight="true" outlineLevel="0" collapsed="false">
      <c r="A94" s="47" t="n">
        <v>6.4</v>
      </c>
      <c r="B94" s="28" t="s">
        <v>144</v>
      </c>
      <c r="C94" s="29" t="s">
        <v>145</v>
      </c>
      <c r="D94" s="67" t="n">
        <f aca="false">SUM(D95+D96)</f>
        <v>130</v>
      </c>
    </row>
    <row r="95" customFormat="false" ht="15.75" hidden="false" customHeight="false" outlineLevel="0" collapsed="false">
      <c r="A95" s="30" t="s">
        <v>146</v>
      </c>
      <c r="B95" s="31" t="s">
        <v>147</v>
      </c>
      <c r="C95" s="29" t="s">
        <v>79</v>
      </c>
      <c r="D95" s="35" t="n">
        <v>0</v>
      </c>
    </row>
    <row r="96" customFormat="false" ht="15.75" hidden="false" customHeight="false" outlineLevel="0" collapsed="false">
      <c r="A96" s="47" t="n">
        <v>6.5</v>
      </c>
      <c r="B96" s="31" t="s">
        <v>148</v>
      </c>
      <c r="C96" s="29" t="s">
        <v>149</v>
      </c>
      <c r="D96" s="35" t="n">
        <f aca="false">D98</f>
        <v>130</v>
      </c>
    </row>
    <row r="97" customFormat="false" ht="15.75" hidden="false" customHeight="false" outlineLevel="0" collapsed="false">
      <c r="A97" s="68" t="s">
        <v>150</v>
      </c>
      <c r="B97" s="31" t="s">
        <v>151</v>
      </c>
      <c r="C97" s="29" t="s">
        <v>152</v>
      </c>
      <c r="D97" s="33" t="n">
        <v>0</v>
      </c>
    </row>
    <row r="98" customFormat="false" ht="15.75" hidden="false" customHeight="false" outlineLevel="0" collapsed="false">
      <c r="A98" s="68" t="s">
        <v>153</v>
      </c>
      <c r="B98" s="31" t="s">
        <v>154</v>
      </c>
      <c r="C98" s="32"/>
      <c r="D98" s="33" t="n">
        <v>130</v>
      </c>
    </row>
    <row r="99" customFormat="false" ht="15.75" hidden="false" customHeight="false" outlineLevel="0" collapsed="false">
      <c r="A99" s="68" t="s">
        <v>155</v>
      </c>
      <c r="B99" s="31" t="s">
        <v>156</v>
      </c>
      <c r="C99" s="29" t="s">
        <v>157</v>
      </c>
      <c r="D99" s="33" t="n">
        <v>0</v>
      </c>
    </row>
    <row r="100" customFormat="false" ht="15.75" hidden="false" customHeight="false" outlineLevel="0" collapsed="false">
      <c r="A100" s="68" t="s">
        <v>158</v>
      </c>
      <c r="B100" s="28" t="s">
        <v>131</v>
      </c>
      <c r="C100" s="29"/>
      <c r="D100" s="35" t="n">
        <f aca="false">D101</f>
        <v>8.5</v>
      </c>
    </row>
    <row r="101" customFormat="false" ht="15.75" hidden="false" customHeight="false" outlineLevel="0" collapsed="false">
      <c r="A101" s="68" t="s">
        <v>159</v>
      </c>
      <c r="B101" s="31" t="s">
        <v>160</v>
      </c>
      <c r="C101" s="29" t="s">
        <v>88</v>
      </c>
      <c r="D101" s="33" t="n">
        <v>8.5</v>
      </c>
    </row>
    <row r="102" customFormat="false" ht="15.75" hidden="false" customHeight="false" outlineLevel="0" collapsed="false">
      <c r="A102" s="34" t="n">
        <v>7</v>
      </c>
      <c r="B102" s="54" t="s">
        <v>161</v>
      </c>
      <c r="C102" s="45" t="s">
        <v>162</v>
      </c>
      <c r="D102" s="46" t="n">
        <f aca="false">SUM(D103+D104+D105+D108)</f>
        <v>1487</v>
      </c>
    </row>
    <row r="103" customFormat="false" ht="15.75" hidden="false" customHeight="false" outlineLevel="0" collapsed="false">
      <c r="A103" s="47" t="n">
        <v>7.1</v>
      </c>
      <c r="B103" s="28" t="s">
        <v>163</v>
      </c>
      <c r="C103" s="32"/>
      <c r="D103" s="23" t="n">
        <v>950</v>
      </c>
    </row>
    <row r="104" s="24" customFormat="true" ht="15.75" hidden="false" customHeight="false" outlineLevel="0" collapsed="false">
      <c r="A104" s="47" t="n">
        <v>7.2</v>
      </c>
      <c r="B104" s="28" t="s">
        <v>164</v>
      </c>
      <c r="C104" s="32"/>
      <c r="D104" s="35" t="n">
        <v>470</v>
      </c>
    </row>
    <row r="105" customFormat="false" ht="15.75" hidden="false" customHeight="false" outlineLevel="0" collapsed="false">
      <c r="A105" s="47" t="n">
        <v>7.3</v>
      </c>
      <c r="B105" s="28" t="s">
        <v>165</v>
      </c>
      <c r="C105" s="32"/>
      <c r="D105" s="35" t="n">
        <f aca="false">SUM(D106+D107)</f>
        <v>17</v>
      </c>
    </row>
    <row r="106" customFormat="false" ht="15.75" hidden="false" customHeight="false" outlineLevel="0" collapsed="false">
      <c r="A106" s="30"/>
      <c r="B106" s="31" t="s">
        <v>166</v>
      </c>
      <c r="C106" s="32"/>
      <c r="D106" s="35" t="n">
        <v>16</v>
      </c>
    </row>
    <row r="107" customFormat="false" ht="15.75" hidden="false" customHeight="false" outlineLevel="0" collapsed="false">
      <c r="A107" s="30"/>
      <c r="B107" s="69" t="s">
        <v>167</v>
      </c>
      <c r="C107" s="32"/>
      <c r="D107" s="35" t="n">
        <v>1</v>
      </c>
    </row>
    <row r="108" customFormat="false" ht="15.75" hidden="false" customHeight="false" outlineLevel="0" collapsed="false">
      <c r="A108" s="47" t="n">
        <v>7.4</v>
      </c>
      <c r="B108" s="69" t="s">
        <v>168</v>
      </c>
      <c r="C108" s="32" t="s">
        <v>169</v>
      </c>
      <c r="D108" s="35" t="n">
        <v>50</v>
      </c>
    </row>
    <row r="109" customFormat="false" ht="15.75" hidden="false" customHeight="false" outlineLevel="0" collapsed="false">
      <c r="A109" s="34" t="n">
        <v>8</v>
      </c>
      <c r="B109" s="54" t="s">
        <v>170</v>
      </c>
      <c r="C109" s="45" t="s">
        <v>171</v>
      </c>
      <c r="D109" s="46" t="n">
        <f aca="false">SUM(D110+D113)</f>
        <v>215</v>
      </c>
    </row>
    <row r="110" s="24" customFormat="true" ht="15.75" hidden="false" customHeight="false" outlineLevel="0" collapsed="false">
      <c r="A110" s="47" t="n">
        <v>8.1</v>
      </c>
      <c r="B110" s="31" t="s">
        <v>172</v>
      </c>
      <c r="C110" s="29" t="s">
        <v>81</v>
      </c>
      <c r="D110" s="35" t="n">
        <f aca="false">SUM(D111:D112)</f>
        <v>205</v>
      </c>
    </row>
    <row r="111" customFormat="false" ht="15.75" hidden="false" customHeight="false" outlineLevel="0" collapsed="false">
      <c r="A111" s="30"/>
      <c r="B111" s="31" t="s">
        <v>173</v>
      </c>
      <c r="C111" s="32"/>
      <c r="D111" s="33" t="n">
        <v>180</v>
      </c>
    </row>
    <row r="112" customFormat="false" ht="15.75" hidden="false" customHeight="false" outlineLevel="0" collapsed="false">
      <c r="A112" s="30"/>
      <c r="B112" s="31" t="s">
        <v>174</v>
      </c>
      <c r="C112" s="32"/>
      <c r="D112" s="33" t="n">
        <v>25</v>
      </c>
    </row>
    <row r="113" customFormat="false" ht="15.75" hidden="false" customHeight="false" outlineLevel="0" collapsed="false">
      <c r="A113" s="47" t="n">
        <v>8.2</v>
      </c>
      <c r="B113" s="28" t="s">
        <v>175</v>
      </c>
      <c r="C113" s="32"/>
      <c r="D113" s="35" t="n">
        <f aca="false">SUM(D114:D115)</f>
        <v>10</v>
      </c>
    </row>
    <row r="114" s="71" customFormat="true" ht="14.25" hidden="false" customHeight="true" outlineLevel="0" collapsed="false">
      <c r="A114" s="30" t="s">
        <v>176</v>
      </c>
      <c r="B114" s="31" t="s">
        <v>177</v>
      </c>
      <c r="C114" s="29" t="s">
        <v>88</v>
      </c>
      <c r="D114" s="70" t="n">
        <v>5</v>
      </c>
      <c r="E114" s="43"/>
    </row>
    <row r="115" s="71" customFormat="true" ht="18.75" hidden="false" customHeight="true" outlineLevel="0" collapsed="false">
      <c r="A115" s="30" t="s">
        <v>178</v>
      </c>
      <c r="B115" s="31" t="s">
        <v>179</v>
      </c>
      <c r="C115" s="29" t="s">
        <v>88</v>
      </c>
      <c r="D115" s="70" t="n">
        <v>5</v>
      </c>
    </row>
    <row r="116" s="71" customFormat="true" ht="19.5" hidden="false" customHeight="true" outlineLevel="0" collapsed="false">
      <c r="A116" s="34" t="n">
        <v>9</v>
      </c>
      <c r="B116" s="54" t="s">
        <v>180</v>
      </c>
      <c r="C116" s="45" t="s">
        <v>181</v>
      </c>
      <c r="D116" s="46" t="n">
        <f aca="false">SUM(D117+D120+D121)</f>
        <v>214.6</v>
      </c>
    </row>
    <row r="117" s="71" customFormat="true" ht="17.25" hidden="false" customHeight="true" outlineLevel="0" collapsed="false">
      <c r="A117" s="27" t="n">
        <v>9.1</v>
      </c>
      <c r="B117" s="28" t="s">
        <v>182</v>
      </c>
      <c r="C117" s="29" t="s">
        <v>81</v>
      </c>
      <c r="D117" s="35" t="n">
        <f aca="false">SUM(D118+D119)</f>
        <v>210</v>
      </c>
    </row>
    <row r="118" s="71" customFormat="true" ht="18" hidden="false" customHeight="true" outlineLevel="0" collapsed="false">
      <c r="A118" s="47" t="s">
        <v>183</v>
      </c>
      <c r="B118" s="31" t="s">
        <v>184</v>
      </c>
      <c r="C118" s="32"/>
      <c r="D118" s="70" t="n">
        <v>200</v>
      </c>
    </row>
    <row r="119" s="71" customFormat="true" ht="18" hidden="false" customHeight="true" outlineLevel="0" collapsed="false">
      <c r="A119" s="47" t="s">
        <v>185</v>
      </c>
      <c r="B119" s="31" t="s">
        <v>186</v>
      </c>
      <c r="C119" s="32"/>
      <c r="D119" s="70" t="n">
        <v>10</v>
      </c>
    </row>
    <row r="120" s="71" customFormat="true" ht="21.75" hidden="false" customHeight="true" outlineLevel="0" collapsed="false">
      <c r="A120" s="47" t="s">
        <v>187</v>
      </c>
      <c r="B120" s="31" t="s">
        <v>188</v>
      </c>
      <c r="C120" s="29" t="s">
        <v>189</v>
      </c>
      <c r="D120" s="72" t="n">
        <v>4.6</v>
      </c>
    </row>
    <row r="121" s="71" customFormat="true" ht="15.75" hidden="false" customHeight="true" outlineLevel="0" collapsed="false">
      <c r="A121" s="27" t="n">
        <v>9.2</v>
      </c>
      <c r="B121" s="28" t="s">
        <v>131</v>
      </c>
      <c r="C121" s="29" t="s">
        <v>88</v>
      </c>
      <c r="D121" s="72" t="n">
        <f aca="false">D122</f>
        <v>0</v>
      </c>
    </row>
    <row r="122" s="24" customFormat="true" ht="7.5" hidden="false" customHeight="true" outlineLevel="0" collapsed="false">
      <c r="A122" s="47"/>
      <c r="B122" s="31"/>
      <c r="C122" s="29"/>
      <c r="D122" s="70"/>
    </row>
    <row r="123" customFormat="false" ht="16.5" hidden="false" customHeight="true" outlineLevel="0" collapsed="false">
      <c r="A123" s="34" t="n">
        <v>10</v>
      </c>
      <c r="B123" s="54" t="s">
        <v>190</v>
      </c>
      <c r="C123" s="45" t="s">
        <v>191</v>
      </c>
      <c r="D123" s="46" t="n">
        <f aca="false">SUM(D124)</f>
        <v>2</v>
      </c>
    </row>
    <row r="124" customFormat="false" ht="18.75" hidden="false" customHeight="true" outlineLevel="0" collapsed="false">
      <c r="A124" s="47" t="n">
        <v>10.1</v>
      </c>
      <c r="B124" s="28" t="s">
        <v>192</v>
      </c>
      <c r="C124" s="29" t="s">
        <v>81</v>
      </c>
      <c r="D124" s="35" t="n">
        <v>2</v>
      </c>
    </row>
    <row r="125" customFormat="false" ht="15.75" hidden="false" customHeight="true" outlineLevel="0" collapsed="false">
      <c r="A125" s="34" t="n">
        <v>11</v>
      </c>
      <c r="B125" s="54" t="s">
        <v>193</v>
      </c>
      <c r="C125" s="45" t="s">
        <v>194</v>
      </c>
      <c r="D125" s="46" t="n">
        <f aca="false">(D126+D129)</f>
        <v>2173.26</v>
      </c>
    </row>
    <row r="126" customFormat="false" ht="18.75" hidden="false" customHeight="true" outlineLevel="0" collapsed="false">
      <c r="A126" s="47" t="n">
        <v>11.1</v>
      </c>
      <c r="B126" s="28" t="s">
        <v>195</v>
      </c>
      <c r="C126" s="29" t="s">
        <v>81</v>
      </c>
      <c r="D126" s="35" t="n">
        <f aca="false">SUM(D127:D128)</f>
        <v>110</v>
      </c>
    </row>
    <row r="127" customFormat="false" ht="15" hidden="false" customHeight="true" outlineLevel="0" collapsed="false">
      <c r="A127" s="47"/>
      <c r="B127" s="49" t="s">
        <v>196</v>
      </c>
      <c r="C127" s="29"/>
      <c r="D127" s="33" t="n">
        <v>60</v>
      </c>
    </row>
    <row r="128" s="24" customFormat="true" ht="15.75" hidden="false" customHeight="false" outlineLevel="0" collapsed="false">
      <c r="A128" s="47"/>
      <c r="B128" s="31" t="s">
        <v>197</v>
      </c>
      <c r="C128" s="29"/>
      <c r="D128" s="33" t="n">
        <v>50</v>
      </c>
    </row>
    <row r="129" customFormat="false" ht="15.75" hidden="false" customHeight="false" outlineLevel="0" collapsed="false">
      <c r="A129" s="47" t="n">
        <v>11.2</v>
      </c>
      <c r="B129" s="28" t="s">
        <v>175</v>
      </c>
      <c r="C129" s="29"/>
      <c r="D129" s="23" t="n">
        <f aca="false">SUM(D130+D131+D132)</f>
        <v>2063.26</v>
      </c>
    </row>
    <row r="130" s="24" customFormat="true" ht="30" hidden="false" customHeight="true" outlineLevel="0" collapsed="false">
      <c r="A130" s="73" t="s">
        <v>198</v>
      </c>
      <c r="B130" s="74" t="s">
        <v>199</v>
      </c>
      <c r="C130" s="75" t="s">
        <v>88</v>
      </c>
      <c r="D130" s="76" t="n">
        <v>10</v>
      </c>
    </row>
    <row r="131" customFormat="false" ht="31.5" hidden="false" customHeight="false" outlineLevel="0" collapsed="false">
      <c r="A131" s="73" t="s">
        <v>200</v>
      </c>
      <c r="B131" s="74" t="s">
        <v>201</v>
      </c>
      <c r="C131" s="75" t="s">
        <v>88</v>
      </c>
      <c r="D131" s="76" t="n">
        <v>1300</v>
      </c>
    </row>
    <row r="132" customFormat="false" ht="15.75" hidden="false" customHeight="false" outlineLevel="0" collapsed="false">
      <c r="A132" s="73"/>
      <c r="B132" s="77" t="s">
        <v>202</v>
      </c>
      <c r="C132" s="75" t="s">
        <v>123</v>
      </c>
      <c r="D132" s="76" t="n">
        <f aca="false">723.26+D134</f>
        <v>753.26</v>
      </c>
    </row>
    <row r="133" s="79" customFormat="true" ht="63" hidden="false" customHeight="false" outlineLevel="0" collapsed="false">
      <c r="A133" s="73" t="s">
        <v>203</v>
      </c>
      <c r="B133" s="74" t="s">
        <v>204</v>
      </c>
      <c r="C133" s="78" t="s">
        <v>205</v>
      </c>
      <c r="D133" s="37" t="s">
        <v>206</v>
      </c>
    </row>
    <row r="134" customFormat="false" ht="15.75" hidden="false" customHeight="false" outlineLevel="0" collapsed="false">
      <c r="A134" s="73" t="s">
        <v>203</v>
      </c>
      <c r="B134" s="74" t="s">
        <v>207</v>
      </c>
      <c r="C134" s="78" t="s">
        <v>88</v>
      </c>
      <c r="D134" s="76" t="n">
        <v>30</v>
      </c>
    </row>
    <row r="135" customFormat="false" ht="15" hidden="false" customHeight="false" outlineLevel="0" collapsed="false">
      <c r="B135" s="80"/>
      <c r="C135" s="55"/>
      <c r="D135" s="5"/>
    </row>
    <row r="136" customFormat="false" ht="15" hidden="false" customHeight="false" outlineLevel="0" collapsed="false">
      <c r="B136" s="81" t="s">
        <v>208</v>
      </c>
    </row>
    <row r="137" customFormat="false" ht="15" hidden="false" customHeight="false" outlineLevel="0" collapsed="false">
      <c r="D137" s="82" t="s">
        <v>209</v>
      </c>
    </row>
    <row r="138" customFormat="false" ht="15" hidden="false" customHeight="false" outlineLevel="0" collapsed="false">
      <c r="D138" s="82" t="s">
        <v>210</v>
      </c>
    </row>
  </sheetData>
  <mergeCells count="4">
    <mergeCell ref="A1:IV1"/>
    <mergeCell ref="A2:D2"/>
    <mergeCell ref="A3:D3"/>
    <mergeCell ref="A4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5T14:09:01Z</dcterms:created>
  <dc:creator>PENTIUM i5</dc:creator>
  <dc:description/>
  <dc:language>en-US</dc:language>
  <cp:lastModifiedBy>Primaria Lunca Muresului</cp:lastModifiedBy>
  <cp:lastPrinted>2024-12-16T06:31:22Z</cp:lastPrinted>
  <dcterms:modified xsi:type="dcterms:W3CDTF">2025-02-21T10:22:09Z</dcterms:modified>
  <cp:revision>0</cp:revision>
  <dc:subject/>
  <dc:title/>
</cp:coreProperties>
</file>